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24251.2864</v>
      </c>
      <c r="D19" s="19" t="n">
        <v>1034087.94</v>
      </c>
      <c r="E19" s="19" t="n">
        <v>987896.49</v>
      </c>
      <c r="F19" s="20" t="n">
        <v>338913.17</v>
      </c>
      <c r="G19" s="21" t="n">
        <f aca="false">D19+D20-C19-F19-F20</f>
        <v>-1231694.46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3183.02</v>
      </c>
      <c r="E20" s="19" t="n">
        <v>500965.7</v>
      </c>
      <c r="F20" s="20" t="n">
        <v>105800.9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788.01</v>
      </c>
      <c r="D21" s="20" t="n">
        <v>166294.74</v>
      </c>
      <c r="E21" s="20" t="n">
        <v>165634.62</v>
      </c>
      <c r="F21" s="20" t="n">
        <v>35154.52</v>
      </c>
      <c r="G21" s="21" t="n">
        <f aca="false">D21+D22+D23-C21-F21-F22-F23</f>
        <v>-155685.7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1635.39</v>
      </c>
      <c r="E22" s="20" t="n">
        <v>310873.8</v>
      </c>
      <c r="F22" s="20" t="n">
        <v>52473.3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1.69</v>
      </c>
      <c r="F23" s="20" t="n">
        <v>10199.9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60039.2964</v>
      </c>
      <c r="D24" s="24" t="n">
        <f aca="false">SUM(D19:D23)</f>
        <v>2015201.09</v>
      </c>
      <c r="E24" s="24" t="n">
        <f aca="false">SUM(E19:E23)</f>
        <v>1965452.3</v>
      </c>
      <c r="F24" s="24" t="n">
        <f aca="false">SUM(F19:F23)</f>
        <v>542542</v>
      </c>
      <c r="G24" s="24" t="n">
        <f aca="false">SUM(G19:G23)</f>
        <v>-1387380.2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0760.4</v>
      </c>
      <c r="D30" s="20" t="n">
        <v>58731.83</v>
      </c>
      <c r="E30" s="20" t="n">
        <v>10764.92</v>
      </c>
      <c r="F30" s="20" t="n">
        <v>60760.4</v>
      </c>
      <c r="G30" s="20" t="n">
        <f aca="false">C30-E30-F30</f>
        <v>-10764.9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4943.59</v>
      </c>
      <c r="D31" s="20" t="n">
        <v>227444.34</v>
      </c>
      <c r="E31" s="20" t="n">
        <v>48769.59</v>
      </c>
      <c r="F31" s="20" t="n">
        <v>234943.59</v>
      </c>
      <c r="G31" s="20" t="n">
        <f aca="false">C31-E31-F31</f>
        <v>-48769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1577.34</v>
      </c>
      <c r="D32" s="20" t="n">
        <v>258139.12</v>
      </c>
      <c r="E32" s="20" t="n">
        <v>42286.92</v>
      </c>
      <c r="F32" s="20" t="n">
        <v>309457.988241024</v>
      </c>
      <c r="G32" s="20" t="n">
        <f aca="false">C32-E32-F32</f>
        <v>-90167.568241023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424.4</v>
      </c>
      <c r="D33" s="20" t="n">
        <v>64255.13</v>
      </c>
      <c r="E33" s="20" t="n">
        <v>14604.06</v>
      </c>
      <c r="F33" s="20" t="n">
        <v>66424.4</v>
      </c>
      <c r="G33" s="20" t="n">
        <f aca="false">C33-E33-F33</f>
        <v>-14604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835.73</v>
      </c>
      <c r="D36" s="20" t="n">
        <v>27879.51</v>
      </c>
      <c r="E36" s="20" t="n">
        <v>5236.89</v>
      </c>
      <c r="F36" s="20" t="n">
        <v>28835.73</v>
      </c>
      <c r="G36" s="20" t="n">
        <f aca="false">C36-E36-F36</f>
        <v>-5236.8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1708.74</v>
      </c>
      <c r="D37" s="20" t="n">
        <v>40310.03</v>
      </c>
      <c r="E37" s="20" t="n">
        <v>5363.81</v>
      </c>
      <c r="F37" s="20" t="n">
        <v>41708.74</v>
      </c>
      <c r="G37" s="20" t="n">
        <f aca="false">C37-E37-F37</f>
        <v>-5363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4484.48</v>
      </c>
      <c r="D38" s="20" t="n">
        <v>42509.31</v>
      </c>
      <c r="E38" s="20" t="n">
        <v>10516.82</v>
      </c>
      <c r="F38" s="20" t="n">
        <v>44484.48</v>
      </c>
      <c r="G38" s="20" t="n">
        <f aca="false">C38-E38-F38</f>
        <v>-10516.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6390.13</v>
      </c>
      <c r="D40" s="20" t="n">
        <v>170298.14</v>
      </c>
      <c r="E40" s="20" t="n">
        <v>33877.33</v>
      </c>
      <c r="F40" s="20" t="n">
        <v>176390.13</v>
      </c>
      <c r="G40" s="20" t="n">
        <f aca="false">C40-E40-F40</f>
        <v>-33877.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133.05</v>
      </c>
      <c r="D41" s="20" t="n">
        <v>70642.47</v>
      </c>
      <c r="E41" s="20" t="n">
        <v>14457.3</v>
      </c>
      <c r="F41" s="20" t="n">
        <v>73133.05</v>
      </c>
      <c r="G41" s="20" t="n">
        <f aca="false">C41-E41-F41</f>
        <v>-14457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8257.86</v>
      </c>
      <c r="D45" s="30" t="n">
        <f aca="false">SUM(D30:D44)</f>
        <v>960209.88</v>
      </c>
      <c r="E45" s="30" t="n">
        <f aca="false">SUM(E30:E44)</f>
        <v>185877.64</v>
      </c>
      <c r="F45" s="30" t="n">
        <f aca="false">SUM(F30:F44)</f>
        <v>1036138.50824102</v>
      </c>
      <c r="G45" s="30" t="n">
        <f aca="false">SUM(G30:G44)</f>
        <v>-233758.2882410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98264.5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868.376640374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514.224057955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817.367542693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9457.9882410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28419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3458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25662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7796.7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1Z</dcterms:created>
  <dc:creator>1</dc:creator>
  <dc:description/>
  <dc:language>en-US</dc:language>
  <cp:lastModifiedBy>1</cp:lastModifiedBy>
  <dcterms:modified xsi:type="dcterms:W3CDTF">2015-03-31T08:27:12Z</dcterms:modified>
  <cp:revision>0</cp:revision>
  <dc:subject/>
  <dc:title/>
</cp:coreProperties>
</file>